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ёлов, д.50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19914.6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920810.77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89555.6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99207.6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32047.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73052.7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73052.7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73052.7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67672.68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33276.7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12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67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8259.4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83851.28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2931.6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7671.5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339.61+106541.4</f>
        <v>116881.01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8689.3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71396.2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87882.23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58465.6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58463.79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4125.4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5462.31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.85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614.41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3672.53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2:00:41Z</dcterms:modified>
  <cp:revision>1</cp:revision>
  <dc:subject/>
  <dc:title/>
</cp:coreProperties>
</file>